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НОВО-АЛЕКСАНДРОВСКАЯ УЛ. д.2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42023.650872</v>
      </c>
      <c r="D19" s="19" t="n">
        <v>919982.19</v>
      </c>
      <c r="E19" s="19" t="n">
        <v>880985.82</v>
      </c>
      <c r="F19" s="20" t="n">
        <v>144293.58</v>
      </c>
      <c r="G19" s="21" t="n">
        <f aca="false">D19+D20-C19-F19-F20</f>
        <v>-805758.2308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62852.06</v>
      </c>
      <c r="E20" s="19" t="n">
        <v>610484.46</v>
      </c>
      <c r="F20" s="20" t="n">
        <v>102275.2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18166.29</v>
      </c>
      <c r="D21" s="20" t="n">
        <v>246170.33</v>
      </c>
      <c r="E21" s="20" t="n">
        <v>225402.38</v>
      </c>
      <c r="F21" s="20" t="n">
        <v>42746.53</v>
      </c>
      <c r="G21" s="21" t="n">
        <f aca="false">D21+D22+D23-C21-F21-F22-F23</f>
        <v>-172030.2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6362.22</v>
      </c>
      <c r="E22" s="20" t="n">
        <v>275168.43</v>
      </c>
      <c r="F22" s="20" t="n">
        <v>56946.7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6126.37</v>
      </c>
      <c r="E23" s="20" t="n">
        <v>108663.22</v>
      </c>
      <c r="F23" s="20" t="n">
        <v>12829.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60189.940872</v>
      </c>
      <c r="D24" s="24" t="n">
        <f aca="false">SUM(D19:D23)</f>
        <v>2241493.17</v>
      </c>
      <c r="E24" s="24" t="n">
        <f aca="false">SUM(E19:E23)</f>
        <v>2100704.31</v>
      </c>
      <c r="F24" s="24" t="n">
        <f aca="false">SUM(F19:F23)</f>
        <v>359091.69</v>
      </c>
      <c r="G24" s="24" t="n">
        <f aca="false">SUM(G19:G23)</f>
        <v>-977788.4608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004.34</v>
      </c>
      <c r="D30" s="20" t="n">
        <v>55805.06</v>
      </c>
      <c r="E30" s="20" t="n">
        <v>6411.41</v>
      </c>
      <c r="F30" s="20" t="n">
        <v>58004.34</v>
      </c>
      <c r="G30" s="20" t="n">
        <f aca="false">C30-E30-F30</f>
        <v>-6411.4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1046.4</v>
      </c>
      <c r="D31" s="20" t="n">
        <v>237036.82</v>
      </c>
      <c r="E31" s="20" t="n">
        <v>38734.56</v>
      </c>
      <c r="F31" s="20" t="n">
        <v>251046.4</v>
      </c>
      <c r="G31" s="20" t="n">
        <f aca="false">C31-E31-F31</f>
        <v>-38734.5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9712.96</v>
      </c>
      <c r="D32" s="20" t="n">
        <v>241424.36</v>
      </c>
      <c r="E32" s="20" t="n">
        <v>32859.61</v>
      </c>
      <c r="F32" s="20" t="n">
        <v>272283.266740664</v>
      </c>
      <c r="G32" s="20" t="n">
        <f aca="false">C32-E32-F32</f>
        <v>-55429.916740663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411.6</v>
      </c>
      <c r="D33" s="20" t="n">
        <v>61357.32</v>
      </c>
      <c r="E33" s="20" t="n">
        <v>8542.93</v>
      </c>
      <c r="F33" s="20" t="n">
        <v>63411.6</v>
      </c>
      <c r="G33" s="20" t="n">
        <f aca="false">C33-E33-F33</f>
        <v>-8542.9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772.4</v>
      </c>
      <c r="D36" s="20" t="n">
        <v>23765.5</v>
      </c>
      <c r="E36" s="20" t="n">
        <v>3016.28</v>
      </c>
      <c r="F36" s="20" t="n">
        <v>24772.4</v>
      </c>
      <c r="G36" s="20" t="n">
        <f aca="false">C36-E36-F36</f>
        <v>-3016.2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831.69</v>
      </c>
      <c r="D37" s="20" t="n">
        <v>9398.84</v>
      </c>
      <c r="E37" s="20" t="n">
        <v>892.59</v>
      </c>
      <c r="F37" s="20" t="n">
        <v>9831.69</v>
      </c>
      <c r="G37" s="20" t="n">
        <f aca="false">C37-E37-F37</f>
        <v>-892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356.53</v>
      </c>
      <c r="D38" s="20" t="n">
        <v>22119.07</v>
      </c>
      <c r="E38" s="20" t="n">
        <v>6034.25</v>
      </c>
      <c r="F38" s="20" t="n">
        <v>22356.53</v>
      </c>
      <c r="G38" s="20" t="n">
        <f aca="false">C38-E38-F38</f>
        <v>-6034.2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6667.02</v>
      </c>
      <c r="D40" s="20" t="n">
        <v>124807.74</v>
      </c>
      <c r="E40" s="20" t="n">
        <v>13283.38</v>
      </c>
      <c r="F40" s="20" t="n">
        <v>126667.02</v>
      </c>
      <c r="G40" s="20" t="n">
        <f aca="false">C40-E40-F40</f>
        <v>-13283.3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4709.82</v>
      </c>
      <c r="D41" s="20" t="n">
        <v>54132.17</v>
      </c>
      <c r="E41" s="20" t="n">
        <v>5981.07</v>
      </c>
      <c r="F41" s="20" t="n">
        <v>54709.82</v>
      </c>
      <c r="G41" s="20" t="n">
        <f aca="false">C41-E41-F41</f>
        <v>-5981.0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153.17</v>
      </c>
      <c r="E42" s="20" t="n">
        <v>721.49</v>
      </c>
      <c r="F42" s="20" t="n">
        <v>0</v>
      </c>
      <c r="G42" s="20" t="n">
        <f aca="false">C42-E42-F42</f>
        <v>-721.4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52.96</v>
      </c>
      <c r="D44" s="20" t="n">
        <v>452.69</v>
      </c>
      <c r="E44" s="20" t="n">
        <v>12.58</v>
      </c>
      <c r="F44" s="20" t="n">
        <v>352.96</v>
      </c>
      <c r="G44" s="20" t="n">
        <f aca="false">C44-E44-F44</f>
        <v>-12.5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60865.72</v>
      </c>
      <c r="D45" s="29" t="n">
        <f aca="false">SUM(D30:D44)</f>
        <v>830452.74</v>
      </c>
      <c r="E45" s="29" t="n">
        <f aca="false">SUM(E30:E44)</f>
        <v>116490.15</v>
      </c>
      <c r="F45" s="29" t="n">
        <f aca="false">SUM(F30:F44)</f>
        <v>883436.026740664</v>
      </c>
      <c r="G45" s="29" t="n">
        <f aca="false">SUM(G30:G44)</f>
        <v>-139060.4567406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609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944.555634473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864.999702779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285.774624582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3818.0009989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469.935779877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2283.26674066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75581.8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02358.8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31157.0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1201.8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00Z</dcterms:created>
  <dc:creator>1</dc:creator>
  <dc:description/>
  <dc:language>en-US</dc:language>
  <cp:lastModifiedBy>1</cp:lastModifiedBy>
  <dcterms:modified xsi:type="dcterms:W3CDTF">2013-04-08T09:44:00Z</dcterms:modified>
  <cp:revision>0</cp:revision>
  <dc:subject/>
  <dc:title/>
</cp:coreProperties>
</file>